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ktura oborů 1. roč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Příloha 4. Oborová struktura středních škol</t>
  </si>
  <si>
    <t xml:space="preserve">Počet žáků v 1.ročnících ve skupinách oborů v kraji Vysočina v přijímacím řízení v r. 2008/09</t>
  </si>
  <si>
    <t xml:space="preserve">učební obory 3 leté (včetně speciálních)</t>
  </si>
  <si>
    <t xml:space="preserve">studijní obory 4 leté</t>
  </si>
  <si>
    <t xml:space="preserve">celkem učební i studijní obory</t>
  </si>
  <si>
    <t xml:space="preserve">podíl k počtu žáků v ročníku</t>
  </si>
  <si>
    <t xml:space="preserve">podíl k počtu zájemců o odborné obory</t>
  </si>
  <si>
    <t xml:space="preserve">počet žáků v ročníku</t>
  </si>
  <si>
    <t xml:space="preserve">celkem zájemců o odborné obory</t>
  </si>
  <si>
    <t xml:space="preserve">z toho technické</t>
  </si>
  <si>
    <t xml:space="preserve">z toho</t>
  </si>
  <si>
    <t xml:space="preserve">strojírenské</t>
  </si>
  <si>
    <t xml:space="preserve">elektro</t>
  </si>
  <si>
    <t xml:space="preserve">automobilní, autoopravárenské</t>
  </si>
  <si>
    <t xml:space="preserve">stavební</t>
  </si>
  <si>
    <t xml:space="preserve">dřevo</t>
  </si>
  <si>
    <t xml:space="preserve">umělecká řemesla (sklo, keramika)</t>
  </si>
  <si>
    <t xml:space="preserve">z toho služby</t>
  </si>
  <si>
    <t xml:space="preserve">gastronomie a turizmus</t>
  </si>
  <si>
    <t xml:space="preserve">doprava</t>
  </si>
  <si>
    <t xml:space="preserve">osobní</t>
  </si>
  <si>
    <t xml:space="preserve">zdravotní péče </t>
  </si>
  <si>
    <t xml:space="preserve">sociální péče</t>
  </si>
  <si>
    <t xml:space="preserve">z toho obchod, ekonomika</t>
  </si>
  <si>
    <t xml:space="preserve">z toho správní činnosti</t>
  </si>
  <si>
    <t xml:space="preserve">z toho umění</t>
  </si>
  <si>
    <t xml:space="preserve">z toho zemědělství, lesnictví a ekologie</t>
  </si>
  <si>
    <t xml:space="preserve">zemědělství</t>
  </si>
  <si>
    <t xml:space="preserve">lesnictví</t>
  </si>
  <si>
    <t xml:space="preserve">ekologie</t>
  </si>
  <si>
    <t xml:space="preserve">Počet žáků v 1.ročnících ve skupinách oborů v kraji Vysočina v přijímacím řízení v r. 2009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"/>
      <family val="2"/>
    </font>
    <font>
      <sz val="11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41"/>
    <col collapsed="false" customWidth="true" hidden="false" outlineLevel="0" max="3" min="3" style="1" width="11.13"/>
    <col collapsed="false" customWidth="true" hidden="false" outlineLevel="0" max="4" min="4" style="1" width="8.56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1" width="13.28"/>
  </cols>
  <sheetData>
    <row r="1" s="4" customFormat="true" ht="15" hidden="false" customHeight="false" outlineLevel="0" collapsed="false">
      <c r="A1" s="2" t="s">
        <v>0</v>
      </c>
      <c r="B1" s="1"/>
      <c r="C1" s="1"/>
      <c r="D1" s="1"/>
      <c r="E1" s="1"/>
      <c r="F1" s="1"/>
      <c r="G1" s="3"/>
    </row>
    <row r="2" s="4" customFormat="true" ht="15" hidden="false" customHeight="false" outlineLevel="0" collapsed="false">
      <c r="A2" s="2"/>
      <c r="B2" s="1"/>
      <c r="C2" s="1"/>
      <c r="D2" s="1"/>
      <c r="E2" s="1"/>
      <c r="F2" s="1"/>
      <c r="G2" s="3"/>
    </row>
    <row r="3" s="4" customFormat="true" ht="15" hidden="false" customHeight="false" outlineLevel="0" collapsed="false">
      <c r="A3" s="5" t="s">
        <v>1</v>
      </c>
      <c r="B3" s="6"/>
      <c r="C3" s="7"/>
      <c r="D3" s="7"/>
      <c r="E3" s="7"/>
      <c r="F3" s="8"/>
      <c r="G3" s="9"/>
    </row>
    <row r="4" s="4" customFormat="true" ht="51.75" hidden="false" customHeight="false" outlineLevel="0" collapsed="false">
      <c r="A4" s="10"/>
      <c r="B4" s="11"/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</row>
    <row r="5" s="4" customFormat="true" ht="15" hidden="false" customHeight="false" outlineLevel="0" collapsed="false">
      <c r="A5" s="17" t="s">
        <v>7</v>
      </c>
      <c r="B5" s="17"/>
      <c r="C5" s="18"/>
      <c r="D5" s="19"/>
      <c r="E5" s="19"/>
      <c r="F5" s="20" t="n">
        <v>6665</v>
      </c>
      <c r="G5" s="21"/>
    </row>
    <row r="6" s="4" customFormat="true" ht="15" hidden="false" customHeight="false" outlineLevel="0" collapsed="false">
      <c r="A6" s="10" t="s">
        <v>8</v>
      </c>
      <c r="B6" s="10"/>
      <c r="C6" s="22" t="n">
        <f aca="false">C7+C14+C20+C21+C22+C23</f>
        <v>2129</v>
      </c>
      <c r="D6" s="23" t="n">
        <f aca="false">D7+D14+D20+D21+D22+D23</f>
        <v>3021</v>
      </c>
      <c r="E6" s="24" t="n">
        <f aca="false">C6+D6</f>
        <v>5150</v>
      </c>
      <c r="F6" s="25" t="n">
        <f aca="false">E6/F5</f>
        <v>0.772693173293323</v>
      </c>
      <c r="G6" s="26"/>
    </row>
    <row r="7" s="4" customFormat="true" ht="14.25" hidden="false" customHeight="false" outlineLevel="0" collapsed="false">
      <c r="A7" s="27" t="s">
        <v>9</v>
      </c>
      <c r="B7" s="28"/>
      <c r="C7" s="29" t="n">
        <f aca="false">C8+C9+C10+C11+C12+C13</f>
        <v>1154</v>
      </c>
      <c r="D7" s="30" t="n">
        <f aca="false">D8+D9+D10+D11+D12+D13</f>
        <v>1086</v>
      </c>
      <c r="E7" s="31" t="n">
        <f aca="false">C7+D7</f>
        <v>2240</v>
      </c>
      <c r="F7" s="32" t="n">
        <f aca="false">E7/F5</f>
        <v>0.336084021005251</v>
      </c>
      <c r="G7" s="33" t="n">
        <f aca="false">E7/E6</f>
        <v>0.43495145631068</v>
      </c>
    </row>
    <row r="8" s="4" customFormat="true" ht="14.25" hidden="false" customHeight="false" outlineLevel="0" collapsed="false">
      <c r="A8" s="34" t="s">
        <v>10</v>
      </c>
      <c r="B8" s="35" t="s">
        <v>11</v>
      </c>
      <c r="C8" s="36" t="n">
        <v>379</v>
      </c>
      <c r="D8" s="37" t="n">
        <v>485</v>
      </c>
      <c r="E8" s="38" t="n">
        <f aca="false">C8+D8</f>
        <v>864</v>
      </c>
      <c r="F8" s="39" t="n">
        <f aca="false">E8/F5</f>
        <v>0.129632408102026</v>
      </c>
      <c r="G8" s="40" t="n">
        <f aca="false">E8/E6</f>
        <v>0.167766990291262</v>
      </c>
    </row>
    <row r="9" s="4" customFormat="true" ht="14.25" hidden="false" customHeight="false" outlineLevel="0" collapsed="false">
      <c r="A9" s="34"/>
      <c r="B9" s="41" t="s">
        <v>12</v>
      </c>
      <c r="C9" s="36" t="n">
        <v>103</v>
      </c>
      <c r="D9" s="37" t="n">
        <v>239</v>
      </c>
      <c r="E9" s="38" t="n">
        <f aca="false">C9+D9</f>
        <v>342</v>
      </c>
      <c r="F9" s="39" t="n">
        <f aca="false">E9/F5</f>
        <v>0.0513128282070518</v>
      </c>
      <c r="G9" s="40" t="n">
        <f aca="false">E9/E6</f>
        <v>0.0664077669902913</v>
      </c>
    </row>
    <row r="10" s="4" customFormat="true" ht="14.25" hidden="false" customHeight="false" outlineLevel="0" collapsed="false">
      <c r="A10" s="34"/>
      <c r="B10" s="41" t="s">
        <v>13</v>
      </c>
      <c r="C10" s="36" t="n">
        <v>278</v>
      </c>
      <c r="D10" s="37" t="n">
        <v>86</v>
      </c>
      <c r="E10" s="38" t="n">
        <f aca="false">C10+D10</f>
        <v>364</v>
      </c>
      <c r="F10" s="39" t="n">
        <f aca="false">E10/F5</f>
        <v>0.0546136534133533</v>
      </c>
      <c r="G10" s="40" t="n">
        <f aca="false">E10/E6</f>
        <v>0.0706796116504854</v>
      </c>
    </row>
    <row r="11" s="4" customFormat="true" ht="14.25" hidden="false" customHeight="false" outlineLevel="0" collapsed="false">
      <c r="A11" s="34"/>
      <c r="B11" s="41" t="s">
        <v>14</v>
      </c>
      <c r="C11" s="36" t="n">
        <v>197</v>
      </c>
      <c r="D11" s="37" t="n">
        <v>219</v>
      </c>
      <c r="E11" s="38" t="n">
        <f aca="false">C11+D11</f>
        <v>416</v>
      </c>
      <c r="F11" s="39" t="n">
        <f aca="false">E11/F5</f>
        <v>0.0624156039009752</v>
      </c>
      <c r="G11" s="40" t="n">
        <f aca="false">E11/E6</f>
        <v>0.0807766990291262</v>
      </c>
    </row>
    <row r="12" s="4" customFormat="true" ht="14.25" hidden="false" customHeight="false" outlineLevel="0" collapsed="false">
      <c r="A12" s="34"/>
      <c r="B12" s="42" t="s">
        <v>15</v>
      </c>
      <c r="C12" s="43" t="n">
        <v>191</v>
      </c>
      <c r="D12" s="44" t="n">
        <v>25</v>
      </c>
      <c r="E12" s="45" t="n">
        <f aca="false">C12+D12</f>
        <v>216</v>
      </c>
      <c r="F12" s="39" t="n">
        <f aca="false">E12/F5</f>
        <v>0.0324081020255064</v>
      </c>
      <c r="G12" s="40" t="n">
        <f aca="false">E12/E6</f>
        <v>0.0419417475728155</v>
      </c>
    </row>
    <row r="13" s="4" customFormat="true" ht="15" hidden="false" customHeight="false" outlineLevel="0" collapsed="false">
      <c r="A13" s="46"/>
      <c r="B13" s="47" t="s">
        <v>16</v>
      </c>
      <c r="C13" s="48" t="n">
        <v>6</v>
      </c>
      <c r="D13" s="49" t="n">
        <v>32</v>
      </c>
      <c r="E13" s="50" t="n">
        <f aca="false">C13+D13</f>
        <v>38</v>
      </c>
      <c r="F13" s="51" t="n">
        <f aca="false">E13/F5</f>
        <v>0.00570142535633908</v>
      </c>
      <c r="G13" s="52" t="n">
        <f aca="false">E13/E6</f>
        <v>0.00737864077669903</v>
      </c>
    </row>
    <row r="14" s="4" customFormat="true" ht="14.25" hidden="false" customHeight="false" outlineLevel="0" collapsed="false">
      <c r="A14" s="27" t="s">
        <v>17</v>
      </c>
      <c r="B14" s="53"/>
      <c r="C14" s="54" t="n">
        <f aca="false">C15+C16+C17+C18+C19</f>
        <v>807</v>
      </c>
      <c r="D14" s="55" t="n">
        <f aca="false">D15+D16+D17+D18+D19</f>
        <v>698</v>
      </c>
      <c r="E14" s="31" t="n">
        <f aca="false">C14+D14</f>
        <v>1505</v>
      </c>
      <c r="F14" s="32" t="n">
        <f aca="false">E14/F5</f>
        <v>0.225806451612903</v>
      </c>
      <c r="G14" s="33" t="n">
        <f aca="false">E14/E6</f>
        <v>0.292233009708738</v>
      </c>
    </row>
    <row r="15" s="4" customFormat="true" ht="14.25" hidden="false" customHeight="false" outlineLevel="0" collapsed="false">
      <c r="A15" s="56" t="s">
        <v>10</v>
      </c>
      <c r="B15" s="41" t="s">
        <v>18</v>
      </c>
      <c r="C15" s="57" t="n">
        <v>607</v>
      </c>
      <c r="D15" s="58" t="n">
        <v>323</v>
      </c>
      <c r="E15" s="38" t="n">
        <f aca="false">C15+D15</f>
        <v>930</v>
      </c>
      <c r="F15" s="39" t="n">
        <f aca="false">E15/F5</f>
        <v>0.13953488372093</v>
      </c>
      <c r="G15" s="40" t="n">
        <f aca="false">E15/E6</f>
        <v>0.180582524271845</v>
      </c>
    </row>
    <row r="16" s="4" customFormat="true" ht="14.25" hidden="false" customHeight="false" outlineLevel="0" collapsed="false">
      <c r="A16" s="59"/>
      <c r="B16" s="41" t="s">
        <v>19</v>
      </c>
      <c r="C16" s="57" t="n">
        <v>10</v>
      </c>
      <c r="D16" s="58" t="n">
        <v>0</v>
      </c>
      <c r="E16" s="38" t="n">
        <f aca="false">C16+D16</f>
        <v>10</v>
      </c>
      <c r="F16" s="39" t="n">
        <f aca="false">E16/F5</f>
        <v>0.00150037509377344</v>
      </c>
      <c r="G16" s="40" t="n">
        <f aca="false">E16/E6</f>
        <v>0.00194174757281553</v>
      </c>
    </row>
    <row r="17" s="4" customFormat="true" ht="14.25" hidden="false" customHeight="false" outlineLevel="0" collapsed="false">
      <c r="A17" s="59"/>
      <c r="B17" s="42" t="s">
        <v>20</v>
      </c>
      <c r="C17" s="60" t="n">
        <v>179</v>
      </c>
      <c r="D17" s="61" t="n">
        <v>76</v>
      </c>
      <c r="E17" s="45" t="n">
        <f aca="false">C17+D17</f>
        <v>255</v>
      </c>
      <c r="F17" s="62" t="n">
        <f aca="false">E17/F5</f>
        <v>0.0382595648912228</v>
      </c>
      <c r="G17" s="63" t="n">
        <f aca="false">E17/E6</f>
        <v>0.0495145631067961</v>
      </c>
    </row>
    <row r="18" s="4" customFormat="true" ht="14.25" hidden="false" customHeight="false" outlineLevel="0" collapsed="false">
      <c r="A18" s="59"/>
      <c r="B18" s="64" t="s">
        <v>21</v>
      </c>
      <c r="C18" s="57" t="n">
        <v>0</v>
      </c>
      <c r="D18" s="58" t="n">
        <v>180</v>
      </c>
      <c r="E18" s="38" t="n">
        <f aca="false">C18+D18</f>
        <v>180</v>
      </c>
      <c r="F18" s="39" t="n">
        <f aca="false">E18/F5</f>
        <v>0.027006751687922</v>
      </c>
      <c r="G18" s="40" t="n">
        <f aca="false">E18/E6</f>
        <v>0.0349514563106796</v>
      </c>
    </row>
    <row r="19" s="4" customFormat="true" ht="15" hidden="false" customHeight="false" outlineLevel="0" collapsed="false">
      <c r="A19" s="65"/>
      <c r="B19" s="66" t="s">
        <v>22</v>
      </c>
      <c r="C19" s="48" t="n">
        <v>11</v>
      </c>
      <c r="D19" s="49" t="n">
        <v>119</v>
      </c>
      <c r="E19" s="50" t="n">
        <f aca="false">C19+D19</f>
        <v>130</v>
      </c>
      <c r="F19" s="51" t="n">
        <f aca="false">E19/F5</f>
        <v>0.0195048762190548</v>
      </c>
      <c r="G19" s="52" t="n">
        <f aca="false">E19/E6</f>
        <v>0.0252427184466019</v>
      </c>
    </row>
    <row r="20" s="4" customFormat="true" ht="15" hidden="false" customHeight="false" outlineLevel="0" collapsed="false">
      <c r="A20" s="67" t="s">
        <v>23</v>
      </c>
      <c r="B20" s="68"/>
      <c r="C20" s="69" t="n">
        <v>69</v>
      </c>
      <c r="D20" s="70" t="n">
        <v>678</v>
      </c>
      <c r="E20" s="71" t="n">
        <f aca="false">C20+D20</f>
        <v>747</v>
      </c>
      <c r="F20" s="72" t="n">
        <f aca="false">E20/F5</f>
        <v>0.112078019504876</v>
      </c>
      <c r="G20" s="73" t="n">
        <f aca="false">E20/E6</f>
        <v>0.14504854368932</v>
      </c>
    </row>
    <row r="21" s="4" customFormat="true" ht="15" hidden="false" customHeight="false" outlineLevel="0" collapsed="false">
      <c r="A21" s="67" t="s">
        <v>24</v>
      </c>
      <c r="B21" s="68"/>
      <c r="C21" s="74" t="n">
        <v>0</v>
      </c>
      <c r="D21" s="75" t="n">
        <v>190</v>
      </c>
      <c r="E21" s="71" t="n">
        <f aca="false">C21+D21</f>
        <v>190</v>
      </c>
      <c r="F21" s="72" t="n">
        <f aca="false">E21/F5</f>
        <v>0.0285071267816954</v>
      </c>
      <c r="G21" s="73" t="n">
        <f aca="false">E21/E6</f>
        <v>0.0368932038834951</v>
      </c>
    </row>
    <row r="22" s="4" customFormat="true" ht="15" hidden="false" customHeight="false" outlineLevel="0" collapsed="false">
      <c r="A22" s="67" t="s">
        <v>25</v>
      </c>
      <c r="B22" s="68"/>
      <c r="C22" s="74" t="n">
        <v>0</v>
      </c>
      <c r="D22" s="75" t="n">
        <v>103</v>
      </c>
      <c r="E22" s="71" t="n">
        <f aca="false">C22+D22</f>
        <v>103</v>
      </c>
      <c r="F22" s="72" t="n">
        <f aca="false">E22/F5</f>
        <v>0.0154538634658665</v>
      </c>
      <c r="G22" s="73" t="n">
        <f aca="false">E22/E6</f>
        <v>0.02</v>
      </c>
    </row>
    <row r="23" s="4" customFormat="true" ht="14.25" hidden="false" customHeight="false" outlineLevel="0" collapsed="false">
      <c r="A23" s="27" t="s">
        <v>26</v>
      </c>
      <c r="B23" s="53"/>
      <c r="C23" s="54" t="n">
        <f aca="false">C24+C25+C26</f>
        <v>99</v>
      </c>
      <c r="D23" s="55" t="n">
        <f aca="false">D24+D25+D26</f>
        <v>266</v>
      </c>
      <c r="E23" s="31" t="n">
        <f aca="false">C23+D23</f>
        <v>365</v>
      </c>
      <c r="F23" s="32" t="n">
        <f aca="false">E23/F5</f>
        <v>0.0547636909227307</v>
      </c>
      <c r="G23" s="33" t="n">
        <f aca="false">E23/E6</f>
        <v>0.070873786407767</v>
      </c>
    </row>
    <row r="24" s="4" customFormat="true" ht="14.25" hidden="false" customHeight="false" outlineLevel="0" collapsed="false">
      <c r="A24" s="56"/>
      <c r="B24" s="64" t="s">
        <v>27</v>
      </c>
      <c r="C24" s="57" t="n">
        <v>75</v>
      </c>
      <c r="D24" s="58" t="n">
        <v>213</v>
      </c>
      <c r="E24" s="38" t="n">
        <f aca="false">C24+D24</f>
        <v>288</v>
      </c>
      <c r="F24" s="39" t="n">
        <f aca="false">E24/F5</f>
        <v>0.0432108027006752</v>
      </c>
      <c r="G24" s="40" t="n">
        <f aca="false">E24/E6</f>
        <v>0.0559223300970874</v>
      </c>
    </row>
    <row r="25" s="4" customFormat="true" ht="14.25" hidden="false" customHeight="false" outlineLevel="0" collapsed="false">
      <c r="A25" s="56"/>
      <c r="B25" s="64" t="s">
        <v>28</v>
      </c>
      <c r="C25" s="36" t="n">
        <v>24</v>
      </c>
      <c r="D25" s="37" t="n">
        <v>0</v>
      </c>
      <c r="E25" s="38" t="n">
        <f aca="false">C25+D25</f>
        <v>24</v>
      </c>
      <c r="F25" s="39" t="n">
        <f aca="false">E25/F5</f>
        <v>0.00360090022505626</v>
      </c>
      <c r="G25" s="40" t="n">
        <f aca="false">E25/E6</f>
        <v>0.00466019417475728</v>
      </c>
    </row>
    <row r="26" s="4" customFormat="true" ht="15" hidden="false" customHeight="false" outlineLevel="0" collapsed="false">
      <c r="A26" s="76"/>
      <c r="B26" s="66" t="s">
        <v>29</v>
      </c>
      <c r="C26" s="48" t="n">
        <v>0</v>
      </c>
      <c r="D26" s="49" t="n">
        <v>53</v>
      </c>
      <c r="E26" s="50" t="n">
        <f aca="false">C26+D26</f>
        <v>53</v>
      </c>
      <c r="F26" s="51" t="n">
        <f aca="false">E26/F5</f>
        <v>0.00795198799699925</v>
      </c>
      <c r="G26" s="52" t="n">
        <f aca="false">E26/E6</f>
        <v>0.0102912621359223</v>
      </c>
    </row>
    <row r="27" s="4" customFormat="true" ht="3.75" hidden="false" customHeight="true" outlineLevel="0" collapsed="false">
      <c r="A27" s="1"/>
      <c r="B27" s="1"/>
      <c r="C27" s="1"/>
      <c r="D27" s="1"/>
      <c r="E27" s="1"/>
      <c r="F27" s="1"/>
      <c r="G27" s="1"/>
    </row>
    <row r="28" s="4" customFormat="true" ht="15" hidden="false" customHeight="false" outlineLevel="0" collapsed="false">
      <c r="A28" s="5" t="s">
        <v>30</v>
      </c>
      <c r="B28" s="6"/>
      <c r="C28" s="7"/>
      <c r="D28" s="7"/>
      <c r="E28" s="7"/>
      <c r="F28" s="8"/>
      <c r="G28" s="9"/>
    </row>
    <row r="29" s="4" customFormat="true" ht="51.75" hidden="false" customHeight="false" outlineLevel="0" collapsed="false">
      <c r="A29" s="10"/>
      <c r="B29" s="11"/>
      <c r="C29" s="12" t="s">
        <v>2</v>
      </c>
      <c r="D29" s="13" t="s">
        <v>3</v>
      </c>
      <c r="E29" s="14" t="s">
        <v>4</v>
      </c>
      <c r="F29" s="15" t="s">
        <v>5</v>
      </c>
      <c r="G29" s="16" t="s">
        <v>6</v>
      </c>
    </row>
    <row r="30" s="4" customFormat="true" ht="15" hidden="false" customHeight="false" outlineLevel="0" collapsed="false">
      <c r="A30" s="17" t="s">
        <v>7</v>
      </c>
      <c r="B30" s="17"/>
      <c r="C30" s="18"/>
      <c r="D30" s="19"/>
      <c r="E30" s="19"/>
      <c r="F30" s="20" t="n">
        <v>6128</v>
      </c>
      <c r="G30" s="21"/>
    </row>
    <row r="31" s="4" customFormat="true" ht="15" hidden="false" customHeight="false" outlineLevel="0" collapsed="false">
      <c r="A31" s="10" t="s">
        <v>8</v>
      </c>
      <c r="B31" s="10"/>
      <c r="C31" s="22" t="n">
        <f aca="false">C32+C39+C45+C46+C47+C48</f>
        <v>2155</v>
      </c>
      <c r="D31" s="23" t="n">
        <f aca="false">D32+D39+D45+D46+D47+D48</f>
        <v>2844</v>
      </c>
      <c r="E31" s="24" t="n">
        <f aca="false">C31+D31</f>
        <v>4999</v>
      </c>
      <c r="F31" s="25" t="n">
        <f aca="false">E31/F30</f>
        <v>0.815763707571802</v>
      </c>
      <c r="G31" s="26"/>
    </row>
    <row r="32" s="4" customFormat="true" ht="14.25" hidden="false" customHeight="false" outlineLevel="0" collapsed="false">
      <c r="A32" s="27" t="s">
        <v>9</v>
      </c>
      <c r="B32" s="28"/>
      <c r="C32" s="29" t="n">
        <f aca="false">C33+C34+C35+C36+C37+C38</f>
        <v>1175</v>
      </c>
      <c r="D32" s="30" t="n">
        <f aca="false">D33+D34+D35+D36+D37+D38</f>
        <v>1017</v>
      </c>
      <c r="E32" s="31" t="n">
        <f aca="false">C32+D32</f>
        <v>2192</v>
      </c>
      <c r="F32" s="32" t="n">
        <f aca="false">E32/F30</f>
        <v>0.357702349869452</v>
      </c>
      <c r="G32" s="33" t="n">
        <f aca="false">E32/E31</f>
        <v>0.438487697539508</v>
      </c>
    </row>
    <row r="33" s="4" customFormat="true" ht="14.25" hidden="false" customHeight="false" outlineLevel="0" collapsed="false">
      <c r="A33" s="34" t="s">
        <v>10</v>
      </c>
      <c r="B33" s="35" t="s">
        <v>11</v>
      </c>
      <c r="C33" s="36" t="n">
        <v>312</v>
      </c>
      <c r="D33" s="37" t="n">
        <v>391</v>
      </c>
      <c r="E33" s="38" t="n">
        <f aca="false">C33+D33</f>
        <v>703</v>
      </c>
      <c r="F33" s="39" t="n">
        <f aca="false">E33/F30</f>
        <v>0.114719321148825</v>
      </c>
      <c r="G33" s="40" t="n">
        <f aca="false">E33/E31</f>
        <v>0.140628125625125</v>
      </c>
    </row>
    <row r="34" s="4" customFormat="true" ht="14.25" hidden="false" customHeight="false" outlineLevel="0" collapsed="false">
      <c r="A34" s="34"/>
      <c r="B34" s="41" t="s">
        <v>12</v>
      </c>
      <c r="C34" s="36" t="n">
        <v>153</v>
      </c>
      <c r="D34" s="37" t="n">
        <v>267</v>
      </c>
      <c r="E34" s="38" t="n">
        <f aca="false">C34+D34</f>
        <v>420</v>
      </c>
      <c r="F34" s="39" t="n">
        <f aca="false">E34/F30</f>
        <v>0.0685378590078329</v>
      </c>
      <c r="G34" s="40" t="n">
        <f aca="false">E34/E31</f>
        <v>0.0840168033606721</v>
      </c>
    </row>
    <row r="35" s="4" customFormat="true" ht="14.25" hidden="false" customHeight="false" outlineLevel="0" collapsed="false">
      <c r="A35" s="34"/>
      <c r="B35" s="41" t="s">
        <v>13</v>
      </c>
      <c r="C35" s="36" t="n">
        <v>275</v>
      </c>
      <c r="D35" s="37" t="n">
        <v>79</v>
      </c>
      <c r="E35" s="38" t="n">
        <f aca="false">C35+D35</f>
        <v>354</v>
      </c>
      <c r="F35" s="39" t="n">
        <f aca="false">E35/F30</f>
        <v>0.0577676240208877</v>
      </c>
      <c r="G35" s="40" t="n">
        <f aca="false">E35/E31</f>
        <v>0.0708141628325665</v>
      </c>
    </row>
    <row r="36" s="4" customFormat="true" ht="14.25" hidden="false" customHeight="false" outlineLevel="0" collapsed="false">
      <c r="A36" s="34"/>
      <c r="B36" s="41" t="s">
        <v>14</v>
      </c>
      <c r="C36" s="36" t="n">
        <v>216</v>
      </c>
      <c r="D36" s="37" t="n">
        <v>229</v>
      </c>
      <c r="E36" s="38" t="n">
        <f aca="false">C36+D36</f>
        <v>445</v>
      </c>
      <c r="F36" s="39" t="n">
        <f aca="false">E36/F30</f>
        <v>0.0726174934725849</v>
      </c>
      <c r="G36" s="40" t="n">
        <f aca="false">E36/E31</f>
        <v>0.0890178035607121</v>
      </c>
    </row>
    <row r="37" s="4" customFormat="true" ht="14.25" hidden="false" customHeight="false" outlineLevel="0" collapsed="false">
      <c r="A37" s="34"/>
      <c r="B37" s="42" t="s">
        <v>15</v>
      </c>
      <c r="C37" s="43" t="n">
        <v>211</v>
      </c>
      <c r="D37" s="44" t="n">
        <v>26</v>
      </c>
      <c r="E37" s="45" t="n">
        <f aca="false">C37+D37</f>
        <v>237</v>
      </c>
      <c r="F37" s="39" t="n">
        <f aca="false">E37/F30</f>
        <v>0.0386749347258486</v>
      </c>
      <c r="G37" s="40" t="n">
        <f aca="false">E37/E31</f>
        <v>0.0474094818963793</v>
      </c>
    </row>
    <row r="38" s="4" customFormat="true" ht="15" hidden="false" customHeight="false" outlineLevel="0" collapsed="false">
      <c r="A38" s="46"/>
      <c r="B38" s="47" t="s">
        <v>16</v>
      </c>
      <c r="C38" s="48" t="n">
        <v>8</v>
      </c>
      <c r="D38" s="49" t="n">
        <v>25</v>
      </c>
      <c r="E38" s="50" t="n">
        <f aca="false">C38+D38</f>
        <v>33</v>
      </c>
      <c r="F38" s="51" t="n">
        <f aca="false">E38/F30</f>
        <v>0.00538511749347259</v>
      </c>
      <c r="G38" s="52" t="n">
        <f aca="false">E38/E31</f>
        <v>0.00660132026405281</v>
      </c>
    </row>
    <row r="39" s="4" customFormat="true" ht="14.25" hidden="false" customHeight="false" outlineLevel="0" collapsed="false">
      <c r="A39" s="27" t="s">
        <v>17</v>
      </c>
      <c r="B39" s="53"/>
      <c r="C39" s="54" t="n">
        <f aca="false">C40+C41+C42+C43+C44</f>
        <v>819</v>
      </c>
      <c r="D39" s="55" t="n">
        <f aca="false">D40+D41+D42+D43+D44</f>
        <v>647</v>
      </c>
      <c r="E39" s="31" t="n">
        <f aca="false">C39+D39</f>
        <v>1466</v>
      </c>
      <c r="F39" s="32" t="n">
        <f aca="false">E39/F30</f>
        <v>0.239229765013055</v>
      </c>
      <c r="G39" s="33" t="n">
        <f aca="false">E39/E31</f>
        <v>0.293258651730346</v>
      </c>
    </row>
    <row r="40" s="4" customFormat="true" ht="14.25" hidden="false" customHeight="false" outlineLevel="0" collapsed="false">
      <c r="A40" s="56" t="s">
        <v>10</v>
      </c>
      <c r="B40" s="41" t="s">
        <v>18</v>
      </c>
      <c r="C40" s="57" t="n">
        <v>599</v>
      </c>
      <c r="D40" s="58" t="n">
        <v>283</v>
      </c>
      <c r="E40" s="38" t="n">
        <f aca="false">C40+D40</f>
        <v>882</v>
      </c>
      <c r="F40" s="39" t="n">
        <f aca="false">E40/F30</f>
        <v>0.143929503916449</v>
      </c>
      <c r="G40" s="40" t="n">
        <f aca="false">E40/E31</f>
        <v>0.176435287057412</v>
      </c>
    </row>
    <row r="41" s="4" customFormat="true" ht="14.25" hidden="false" customHeight="false" outlineLevel="0" collapsed="false">
      <c r="A41" s="59"/>
      <c r="B41" s="41" t="s">
        <v>19</v>
      </c>
      <c r="C41" s="57" t="n">
        <v>12</v>
      </c>
      <c r="D41" s="58" t="n">
        <v>8</v>
      </c>
      <c r="E41" s="38" t="n">
        <f aca="false">C41+D41</f>
        <v>20</v>
      </c>
      <c r="F41" s="39" t="n">
        <f aca="false">E41/F30</f>
        <v>0.00326370757180157</v>
      </c>
      <c r="G41" s="40" t="n">
        <f aca="false">E41/E31</f>
        <v>0.00400080016003201</v>
      </c>
    </row>
    <row r="42" s="4" customFormat="true" ht="14.25" hidden="false" customHeight="false" outlineLevel="0" collapsed="false">
      <c r="A42" s="59"/>
      <c r="B42" s="42" t="s">
        <v>20</v>
      </c>
      <c r="C42" s="60" t="n">
        <v>182</v>
      </c>
      <c r="D42" s="61" t="n">
        <v>84</v>
      </c>
      <c r="E42" s="45" t="n">
        <f aca="false">C42+D42</f>
        <v>266</v>
      </c>
      <c r="F42" s="62" t="n">
        <f aca="false">E42/F30</f>
        <v>0.0434073107049608</v>
      </c>
      <c r="G42" s="63" t="n">
        <f aca="false">E42/E31</f>
        <v>0.0532106421284257</v>
      </c>
    </row>
    <row r="43" s="4" customFormat="true" ht="14.25" hidden="false" customHeight="false" outlineLevel="0" collapsed="false">
      <c r="A43" s="59"/>
      <c r="B43" s="64" t="s">
        <v>21</v>
      </c>
      <c r="C43" s="57" t="n">
        <v>0</v>
      </c>
      <c r="D43" s="58" t="n">
        <v>164</v>
      </c>
      <c r="E43" s="38" t="n">
        <f aca="false">C43+D43</f>
        <v>164</v>
      </c>
      <c r="F43" s="39" t="n">
        <f aca="false">E43/F30</f>
        <v>0.0267624020887728</v>
      </c>
      <c r="G43" s="40" t="n">
        <f aca="false">E43/E31</f>
        <v>0.0328065613122625</v>
      </c>
    </row>
    <row r="44" s="4" customFormat="true" ht="15" hidden="false" customHeight="false" outlineLevel="0" collapsed="false">
      <c r="A44" s="65"/>
      <c r="B44" s="66" t="s">
        <v>22</v>
      </c>
      <c r="C44" s="48" t="n">
        <v>26</v>
      </c>
      <c r="D44" s="49" t="n">
        <v>108</v>
      </c>
      <c r="E44" s="50" t="n">
        <f aca="false">C44+D44</f>
        <v>134</v>
      </c>
      <c r="F44" s="51" t="n">
        <f aca="false">E44/F30</f>
        <v>0.0218668407310705</v>
      </c>
      <c r="G44" s="52" t="n">
        <f aca="false">E44/E31</f>
        <v>0.0268053610722144</v>
      </c>
    </row>
    <row r="45" s="4" customFormat="true" ht="15" hidden="false" customHeight="false" outlineLevel="0" collapsed="false">
      <c r="A45" s="67" t="s">
        <v>23</v>
      </c>
      <c r="B45" s="68"/>
      <c r="C45" s="69" t="n">
        <v>87</v>
      </c>
      <c r="D45" s="70" t="n">
        <v>679</v>
      </c>
      <c r="E45" s="71" t="n">
        <f aca="false">C45+D45</f>
        <v>766</v>
      </c>
      <c r="F45" s="72" t="n">
        <f aca="false">E45/F30</f>
        <v>0.125</v>
      </c>
      <c r="G45" s="73" t="n">
        <f aca="false">E45/E31</f>
        <v>0.153230646129226</v>
      </c>
    </row>
    <row r="46" s="4" customFormat="true" ht="15" hidden="false" customHeight="false" outlineLevel="0" collapsed="false">
      <c r="A46" s="67" t="s">
        <v>24</v>
      </c>
      <c r="B46" s="68"/>
      <c r="C46" s="74" t="n">
        <v>0</v>
      </c>
      <c r="D46" s="75" t="n">
        <v>178</v>
      </c>
      <c r="E46" s="71" t="n">
        <f aca="false">C46+D46</f>
        <v>178</v>
      </c>
      <c r="F46" s="72" t="n">
        <f aca="false">E46/F30</f>
        <v>0.0290469973890339</v>
      </c>
      <c r="G46" s="73" t="n">
        <f aca="false">E46/E31</f>
        <v>0.0356071214242849</v>
      </c>
    </row>
    <row r="47" s="4" customFormat="true" ht="15" hidden="false" customHeight="false" outlineLevel="0" collapsed="false">
      <c r="A47" s="67" t="s">
        <v>25</v>
      </c>
      <c r="B47" s="68"/>
      <c r="C47" s="74" t="n">
        <v>0</v>
      </c>
      <c r="D47" s="75" t="n">
        <v>99</v>
      </c>
      <c r="E47" s="71" t="n">
        <f aca="false">C47+D47</f>
        <v>99</v>
      </c>
      <c r="F47" s="72" t="n">
        <f aca="false">E47/F30</f>
        <v>0.0161553524804178</v>
      </c>
      <c r="G47" s="73" t="n">
        <f aca="false">E47/E31</f>
        <v>0.0198039607921584</v>
      </c>
    </row>
    <row r="48" s="4" customFormat="true" ht="14.25" hidden="false" customHeight="false" outlineLevel="0" collapsed="false">
      <c r="A48" s="27" t="s">
        <v>26</v>
      </c>
      <c r="B48" s="53"/>
      <c r="C48" s="54" t="n">
        <f aca="false">C49+C50+C51</f>
        <v>74</v>
      </c>
      <c r="D48" s="55" t="n">
        <f aca="false">D49+D50+D51</f>
        <v>224</v>
      </c>
      <c r="E48" s="31" t="n">
        <f aca="false">C48+D48</f>
        <v>298</v>
      </c>
      <c r="F48" s="32" t="n">
        <f aca="false">E48/F30</f>
        <v>0.0486292428198433</v>
      </c>
      <c r="G48" s="33" t="n">
        <f aca="false">E48/E31</f>
        <v>0.0596119223844769</v>
      </c>
    </row>
    <row r="49" s="4" customFormat="true" ht="14.25" hidden="false" customHeight="false" outlineLevel="0" collapsed="false">
      <c r="A49" s="56"/>
      <c r="B49" s="64" t="s">
        <v>27</v>
      </c>
      <c r="C49" s="57" t="n">
        <v>41</v>
      </c>
      <c r="D49" s="58" t="n">
        <v>182</v>
      </c>
      <c r="E49" s="38" t="n">
        <f aca="false">C49+D49</f>
        <v>223</v>
      </c>
      <c r="F49" s="39" t="n">
        <f aca="false">E49/F30</f>
        <v>0.0363903394255875</v>
      </c>
      <c r="G49" s="40" t="n">
        <f aca="false">E49/E31</f>
        <v>0.0446089217843569</v>
      </c>
    </row>
    <row r="50" s="4" customFormat="true" ht="14.25" hidden="false" customHeight="false" outlineLevel="0" collapsed="false">
      <c r="A50" s="56"/>
      <c r="B50" s="64" t="s">
        <v>28</v>
      </c>
      <c r="C50" s="36" t="n">
        <v>33</v>
      </c>
      <c r="D50" s="37" t="n">
        <v>0</v>
      </c>
      <c r="E50" s="38" t="n">
        <f aca="false">C50+D50</f>
        <v>33</v>
      </c>
      <c r="F50" s="39" t="n">
        <f aca="false">E50/F30</f>
        <v>0.00538511749347259</v>
      </c>
      <c r="G50" s="40" t="n">
        <f aca="false">E50/E31</f>
        <v>0.00660132026405281</v>
      </c>
    </row>
    <row r="51" s="4" customFormat="true" ht="15" hidden="false" customHeight="false" outlineLevel="0" collapsed="false">
      <c r="A51" s="76"/>
      <c r="B51" s="66" t="s">
        <v>29</v>
      </c>
      <c r="C51" s="48" t="n">
        <v>0</v>
      </c>
      <c r="D51" s="49" t="n">
        <v>42</v>
      </c>
      <c r="E51" s="50" t="n">
        <f aca="false">C51+D51</f>
        <v>42</v>
      </c>
      <c r="F51" s="51" t="n">
        <f aca="false">E51/F30</f>
        <v>0.00685378590078329</v>
      </c>
      <c r="G51" s="52" t="n">
        <f aca="false">E51/E31</f>
        <v>0.00840168033606721</v>
      </c>
    </row>
    <row r="52" s="4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4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4" customFormat="true" ht="14.2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4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4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4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4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4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4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4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4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4" customFormat="true" ht="14.2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4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4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4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4" customFormat="true" ht="14.25" hidden="false" customHeight="false" outlineLevel="0" collapsed="false">
      <c r="A67" s="1"/>
      <c r="B67" s="1"/>
      <c r="C67" s="1"/>
      <c r="D67" s="1"/>
      <c r="E67" s="1"/>
      <c r="F67" s="1"/>
      <c r="G67" s="1"/>
    </row>
  </sheetData>
  <printOptions headings="false" gridLines="false" gridLinesSet="true" horizontalCentered="true" verticalCentered="false"/>
  <pageMargins left="0.7875" right="0.7875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7:57:42Z</dcterms:created>
  <dc:creator/>
  <dc:description/>
  <dc:language>en-US</dc:language>
  <cp:lastModifiedBy>ubr</cp:lastModifiedBy>
  <cp:lastPrinted>2010-08-24T10:24:37Z</cp:lastPrinted>
  <dcterms:modified xsi:type="dcterms:W3CDTF">2010-09-15T07:44:45Z</dcterms:modified>
  <cp:revision>0</cp:revision>
  <dc:subject/>
  <dc:title/>
</cp:coreProperties>
</file>